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79070.8444</v>
      </c>
      <c r="D19" s="19" t="n">
        <v>1364594.51</v>
      </c>
      <c r="E19" s="19" t="n">
        <v>1280620.11</v>
      </c>
      <c r="F19" s="20" t="n">
        <v>567990.15</v>
      </c>
      <c r="G19" s="21" t="n">
        <f aca="false">D19+D20-C19-F19-F20</f>
        <v>-1547844.13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72983.11</v>
      </c>
      <c r="E20" s="19" t="n">
        <v>521509.1</v>
      </c>
      <c r="F20" s="20" t="n">
        <v>338360.7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3421.21</v>
      </c>
      <c r="D21" s="20" t="n">
        <v>234060.5</v>
      </c>
      <c r="E21" s="20" t="n">
        <v>218279.16</v>
      </c>
      <c r="F21" s="20" t="n">
        <v>136799.27</v>
      </c>
      <c r="G21" s="21" t="n">
        <f aca="false">D21+D22+D23-C21-F21-F22-F23</f>
        <v>-404868.4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3238.12</v>
      </c>
      <c r="E22" s="20" t="n">
        <v>353552.48</v>
      </c>
      <c r="F22" s="20" t="n">
        <v>190013.9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27.67</v>
      </c>
      <c r="F23" s="20" t="n">
        <v>31932.6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42492.0544</v>
      </c>
      <c r="D24" s="24" t="n">
        <f aca="false">SUM(D19:D23)</f>
        <v>2554876.24</v>
      </c>
      <c r="E24" s="24" t="n">
        <f aca="false">SUM(E19:E23)</f>
        <v>2374288.52</v>
      </c>
      <c r="F24" s="24" t="n">
        <f aca="false">SUM(F19:F23)</f>
        <v>1265096.73</v>
      </c>
      <c r="G24" s="24" t="n">
        <f aca="false">SUM(G19:G23)</f>
        <v>-1952712.54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0669</v>
      </c>
      <c r="D30" s="20" t="n">
        <v>66142.27</v>
      </c>
      <c r="E30" s="20" t="n">
        <v>26741.31</v>
      </c>
      <c r="F30" s="20" t="n">
        <v>70669</v>
      </c>
      <c r="G30" s="20" t="n">
        <f aca="false">C30-E30-F30</f>
        <v>-26741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34009.38</v>
      </c>
      <c r="D31" s="20" t="n">
        <v>302555.42</v>
      </c>
      <c r="E31" s="20" t="n">
        <v>164924.35</v>
      </c>
      <c r="F31" s="20" t="n">
        <v>334009.38</v>
      </c>
      <c r="G31" s="20" t="n">
        <f aca="false">C31-E31-F31</f>
        <v>-164924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04235.32</v>
      </c>
      <c r="D32" s="20" t="n">
        <v>284775.59</v>
      </c>
      <c r="E32" s="20" t="n">
        <v>127831.52</v>
      </c>
      <c r="F32" s="20" t="n">
        <v>271705.76</v>
      </c>
      <c r="G32" s="20" t="n">
        <f aca="false">C32-E32-F32</f>
        <v>-95301.9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1449.9</v>
      </c>
      <c r="D33" s="20" t="n">
        <v>75850.84</v>
      </c>
      <c r="E33" s="20" t="n">
        <v>33617.62</v>
      </c>
      <c r="F33" s="20" t="n">
        <v>81449.9</v>
      </c>
      <c r="G33" s="20" t="n">
        <f aca="false">C33-E33-F33</f>
        <v>-33617.6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3537.04</v>
      </c>
      <c r="D36" s="20" t="n">
        <v>31384.27</v>
      </c>
      <c r="E36" s="20" t="n">
        <v>12820.44</v>
      </c>
      <c r="F36" s="20" t="n">
        <v>33537.04</v>
      </c>
      <c r="G36" s="20" t="n">
        <f aca="false">C36-E36-F36</f>
        <v>-12820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834.13</v>
      </c>
      <c r="D37" s="20" t="n">
        <v>8560.36</v>
      </c>
      <c r="E37" s="20" t="n">
        <v>3493.61</v>
      </c>
      <c r="F37" s="20" t="n">
        <v>8834.13</v>
      </c>
      <c r="G37" s="20" t="n">
        <f aca="false">C37-E37-F37</f>
        <v>-3493.6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895.51</v>
      </c>
      <c r="D38" s="20" t="n">
        <v>11485.05</v>
      </c>
      <c r="E38" s="20" t="n">
        <v>8079.11</v>
      </c>
      <c r="F38" s="20" t="n">
        <v>12895.51</v>
      </c>
      <c r="G38" s="20" t="n">
        <f aca="false">C38-E38-F38</f>
        <v>-8079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4205.86</v>
      </c>
      <c r="D40" s="20" t="n">
        <v>160802.55</v>
      </c>
      <c r="E40" s="20" t="n">
        <v>43972.96</v>
      </c>
      <c r="F40" s="20" t="n">
        <v>164205.86</v>
      </c>
      <c r="G40" s="20" t="n">
        <f aca="false">C40-E40-F40</f>
        <v>-43972.9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3074.39</v>
      </c>
      <c r="D41" s="20" t="n">
        <v>70932.1</v>
      </c>
      <c r="E41" s="20" t="n">
        <v>19710.34</v>
      </c>
      <c r="F41" s="20" t="n">
        <v>73074.39</v>
      </c>
      <c r="G41" s="20" t="n">
        <f aca="false">C41-E41-F41</f>
        <v>-19710.3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447.91</v>
      </c>
      <c r="E42" s="20" t="n">
        <v>11568.52</v>
      </c>
      <c r="F42" s="20" t="n">
        <v>0</v>
      </c>
      <c r="G42" s="20" t="n">
        <f aca="false">C42-E42-F42</f>
        <v>-11568.5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3.68</v>
      </c>
      <c r="D44" s="20" t="n">
        <v>181.07</v>
      </c>
      <c r="E44" s="20" t="n">
        <v>12.61</v>
      </c>
      <c r="F44" s="20" t="n">
        <v>193.68</v>
      </c>
      <c r="G44" s="20" t="n">
        <f aca="false">C44-E44-F44</f>
        <v>-12.6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83104.21</v>
      </c>
      <c r="D45" s="30" t="n">
        <f aca="false">SUM(D30:D44)</f>
        <v>1027117.43</v>
      </c>
      <c r="E45" s="30" t="n">
        <f aca="false">SUM(E30:E44)</f>
        <v>452772.39</v>
      </c>
      <c r="F45" s="30" t="n">
        <f aca="false">SUM(F30:F44)</f>
        <v>1050574.65</v>
      </c>
      <c r="G45" s="30" t="n">
        <f aca="false">SUM(G30:G44)</f>
        <v>-420242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405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2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562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17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0610.7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71705.7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17869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637980.4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401405.9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36574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7Z</dcterms:created>
  <dc:creator>1</dc:creator>
  <dc:description/>
  <dc:language>en-US</dc:language>
  <cp:lastModifiedBy>1</cp:lastModifiedBy>
  <dcterms:modified xsi:type="dcterms:W3CDTF">2016-05-09T18:02:27Z</dcterms:modified>
  <cp:revision>0</cp:revision>
  <dc:subject/>
  <dc:title/>
</cp:coreProperties>
</file>